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imeseddel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3">
  <si>
    <t xml:space="preserve">Timeseddel for:</t>
  </si>
  <si>
    <t xml:space="preserve">Medarbejder . . .</t>
  </si>
  <si>
    <t xml:space="preserve">Periode:</t>
  </si>
  <si>
    <t xml:space="preserve">Uge 27</t>
  </si>
  <si>
    <t xml:space="preserve">Dag</t>
  </si>
  <si>
    <t xml:space="preserve">Dato</t>
  </si>
  <si>
    <t xml:space="preserve">Start</t>
  </si>
  <si>
    <t xml:space="preserve">Slut</t>
  </si>
  <si>
    <t xml:space="preserve">Rådighed</t>
  </si>
  <si>
    <t xml:space="preserve">Pause</t>
  </si>
  <si>
    <t xml:space="preserve">Timer ialt</t>
  </si>
  <si>
    <t xml:space="preserve">A-Timer</t>
  </si>
  <si>
    <t xml:space="preserve">O-Timer</t>
  </si>
  <si>
    <t xml:space="preserve">Afsp.</t>
  </si>
  <si>
    <t xml:space="preserve">Bemærkning</t>
  </si>
  <si>
    <t xml:space="preserve">Udregning</t>
  </si>
  <si>
    <t xml:space="preserve">Mandag</t>
  </si>
  <si>
    <t xml:space="preserve">Tirsdag</t>
  </si>
  <si>
    <t xml:space="preserve">Onsdag</t>
  </si>
  <si>
    <t xml:space="preserve">Torsdag</t>
  </si>
  <si>
    <t xml:space="preserve">Fredag</t>
  </si>
  <si>
    <t xml:space="preserve">Lørdag</t>
  </si>
  <si>
    <t xml:space="preserve">Weekend</t>
  </si>
  <si>
    <t xml:space="preserve">Søndag</t>
  </si>
  <si>
    <t xml:space="preserve">FLEX4 ver.003.24.6.2011</t>
  </si>
  <si>
    <t xml:space="preserve">made by HMREC</t>
  </si>
  <si>
    <t xml:space="preserve">Uge . . .</t>
  </si>
  <si>
    <t xml:space="preserve">Abdelrazzak Majid Sheikh Agha</t>
  </si>
  <si>
    <t xml:space="preserve">Uge 01</t>
  </si>
  <si>
    <t xml:space="preserve">Albert Skjold Iversen</t>
  </si>
  <si>
    <t xml:space="preserve">Uge 02</t>
  </si>
  <si>
    <t xml:space="preserve">Asger Sørensen</t>
  </si>
  <si>
    <t xml:space="preserve">Uge 03</t>
  </si>
  <si>
    <t xml:space="preserve">Benny Elfrom Dreier</t>
  </si>
  <si>
    <t xml:space="preserve">Uge 04</t>
  </si>
  <si>
    <t xml:space="preserve">Brixen Pedersen</t>
  </si>
  <si>
    <t xml:space="preserve">Uge 05</t>
  </si>
  <si>
    <t xml:space="preserve">Carsten Lørup</t>
  </si>
  <si>
    <t xml:space="preserve">Uge 06</t>
  </si>
  <si>
    <t xml:space="preserve">Erik Stig Nielsen</t>
  </si>
  <si>
    <t xml:space="preserve">Uge 07</t>
  </si>
  <si>
    <t xml:space="preserve">Flemming Lindgaard</t>
  </si>
  <si>
    <t xml:space="preserve">Uge 08</t>
  </si>
  <si>
    <t xml:space="preserve">Hanna Olsen</t>
  </si>
  <si>
    <t xml:space="preserve">Uge 09</t>
  </si>
  <si>
    <t xml:space="preserve">Heddah Nanet Franzmann</t>
  </si>
  <si>
    <t xml:space="preserve">Uge 10</t>
  </si>
  <si>
    <t xml:space="preserve">Henning Pharao Bonde</t>
  </si>
  <si>
    <t xml:space="preserve">Uge 11</t>
  </si>
  <si>
    <t xml:space="preserve">Henrik Mosegaard</t>
  </si>
  <si>
    <t xml:space="preserve">Uge 12</t>
  </si>
  <si>
    <t xml:space="preserve">Jørgen Gosvig</t>
  </si>
  <si>
    <t xml:space="preserve">Uge 13</t>
  </si>
  <si>
    <t xml:space="preserve">Karin Pedersen</t>
  </si>
  <si>
    <t xml:space="preserve">Uge 14</t>
  </si>
  <si>
    <t xml:space="preserve">Lars Olsen</t>
  </si>
  <si>
    <t xml:space="preserve">Uge 15</t>
  </si>
  <si>
    <t xml:space="preserve">Lone Gosvig</t>
  </si>
  <si>
    <t xml:space="preserve">Uge 16</t>
  </si>
  <si>
    <t xml:space="preserve">Michal Larsen</t>
  </si>
  <si>
    <t xml:space="preserve">Uge 17</t>
  </si>
  <si>
    <t xml:space="preserve">Mohammad Sadeq Salimi</t>
  </si>
  <si>
    <t xml:space="preserve">Uge 18</t>
  </si>
  <si>
    <t xml:space="preserve">Poul Dahl Kristensen</t>
  </si>
  <si>
    <t xml:space="preserve">Uge 19</t>
  </si>
  <si>
    <t xml:space="preserve">(Torben)</t>
  </si>
  <si>
    <t xml:space="preserve">Uge 20</t>
  </si>
  <si>
    <t xml:space="preserve">Uge 21</t>
  </si>
  <si>
    <t xml:space="preserve">Uge 22</t>
  </si>
  <si>
    <t xml:space="preserve">Uge 23</t>
  </si>
  <si>
    <t xml:space="preserve">Uge 24</t>
  </si>
  <si>
    <t xml:space="preserve">Uge 25</t>
  </si>
  <si>
    <t xml:space="preserve">Uge 26</t>
  </si>
  <si>
    <t xml:space="preserve">Uge 28</t>
  </si>
  <si>
    <t xml:space="preserve">Uge 29</t>
  </si>
  <si>
    <t xml:space="preserve">Uge 30</t>
  </si>
  <si>
    <t xml:space="preserve">Uge 31</t>
  </si>
  <si>
    <t xml:space="preserve">Uge 32</t>
  </si>
  <si>
    <t xml:space="preserve">Uge 33</t>
  </si>
  <si>
    <t xml:space="preserve">Flex4</t>
  </si>
  <si>
    <t xml:space="preserve">timer pr. dag</t>
  </si>
  <si>
    <t xml:space="preserve">Uge 34</t>
  </si>
  <si>
    <t xml:space="preserve">Flex5</t>
  </si>
  <si>
    <t xml:space="preserve">Uge 35</t>
  </si>
  <si>
    <t xml:space="preserve">Fuldtid</t>
  </si>
  <si>
    <t xml:space="preserve">Uge 36</t>
  </si>
  <si>
    <t xml:space="preserve">Uge 37</t>
  </si>
  <si>
    <t xml:space="preserve">Uge 38</t>
  </si>
  <si>
    <t xml:space="preserve">Uge 39</t>
  </si>
  <si>
    <t xml:space="preserve">Uge 40</t>
  </si>
  <si>
    <t xml:space="preserve">Uge 41</t>
  </si>
  <si>
    <t xml:space="preserve">Uge 42</t>
  </si>
  <si>
    <t xml:space="preserve">Uge 43</t>
  </si>
  <si>
    <t xml:space="preserve">Uge 44</t>
  </si>
  <si>
    <t xml:space="preserve">Uge 45</t>
  </si>
  <si>
    <t xml:space="preserve">Uge 46</t>
  </si>
  <si>
    <t xml:space="preserve">Uge 47</t>
  </si>
  <si>
    <t xml:space="preserve">Uge 48</t>
  </si>
  <si>
    <t xml:space="preserve">Uge 49</t>
  </si>
  <si>
    <t xml:space="preserve">Uge 50</t>
  </si>
  <si>
    <t xml:space="preserve">Uge 51</t>
  </si>
  <si>
    <t xml:space="preserve">Uge 52</t>
  </si>
  <si>
    <t xml:space="preserve">Uge 5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\ yyyy;@"/>
    <numFmt numFmtId="166" formatCode="[h]:mm"/>
    <numFmt numFmtId="167" formatCode="d/m\ yyyy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6"/>
      <name val="Arial"/>
      <family val="2"/>
    </font>
    <font>
      <sz val="12"/>
      <color rgb="FFFFFFFF"/>
      <name val="Arial"/>
      <family val="2"/>
    </font>
    <font>
      <sz val="12"/>
      <name val="Arial"/>
      <family val="2"/>
    </font>
    <font>
      <sz val="12"/>
      <color rgb="FF00CCFF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2"/>
      <color rgb="FFFFFFFF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720</xdr:colOff>
      <xdr:row>16</xdr:row>
      <xdr:rowOff>0</xdr:rowOff>
    </xdr:from>
    <xdr:to>
      <xdr:col>11</xdr:col>
      <xdr:colOff>1440</xdr:colOff>
      <xdr:row>17</xdr:row>
      <xdr:rowOff>9360</xdr:rowOff>
    </xdr:to>
    <xdr:sp>
      <xdr:nvSpPr>
        <xdr:cNvPr id="0" name="Rektangel 1"/>
        <xdr:cNvSpPr/>
      </xdr:nvSpPr>
      <xdr:spPr>
        <a:xfrm>
          <a:off x="7896600" y="3747240"/>
          <a:ext cx="1450800" cy="288000"/>
        </a:xfrm>
        <a:prstGeom prst="rect">
          <a:avLst/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Calibri"/>
            </a:rPr>
            <a:t>SEND Timeseddel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3.99"/>
    <col collapsed="false" customWidth="true" hidden="false" outlineLevel="0" max="5" min="3" style="2" width="10.71"/>
    <col collapsed="false" customWidth="true" hidden="false" outlineLevel="0" max="6" min="6" style="3" width="10.71"/>
    <col collapsed="false" customWidth="true" hidden="false" outlineLevel="0" max="7" min="7" style="2" width="10.71"/>
    <col collapsed="false" customWidth="true" hidden="false" outlineLevel="0" max="10" min="8" style="3" width="10.71"/>
    <col collapsed="false" customWidth="true" hidden="false" outlineLevel="0" max="12" min="11" style="1" width="20.7"/>
    <col collapsed="false" customWidth="true" hidden="true" outlineLevel="0" max="13" min="13" style="1" width="45.56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K1" s="2"/>
    </row>
    <row r="2" customFormat="false" ht="12.75" hidden="false" customHeight="false" outlineLevel="0" collapsed="false">
      <c r="K2" s="2"/>
    </row>
    <row r="3" customFormat="false" ht="20.25" hidden="false" customHeight="false" outlineLevel="0" collapsed="false">
      <c r="A3" s="4" t="s">
        <v>0</v>
      </c>
      <c r="B3" s="5"/>
      <c r="C3" s="6" t="s">
        <v>1</v>
      </c>
      <c r="D3" s="6"/>
      <c r="E3" s="6"/>
      <c r="F3" s="6"/>
      <c r="G3" s="7"/>
      <c r="H3" s="8"/>
      <c r="I3" s="4" t="s">
        <v>2</v>
      </c>
      <c r="J3" s="9" t="s">
        <v>3</v>
      </c>
      <c r="K3" s="10"/>
      <c r="L3" s="5"/>
    </row>
    <row r="5" customFormat="false" ht="13.5" hidden="false" customHeight="false" outlineLevel="0" collapsed="false"/>
    <row r="6" s="19" customFormat="true" ht="21.95" hidden="false" customHeight="true" outlineLevel="0" collapsed="false">
      <c r="A6" s="11" t="s">
        <v>4</v>
      </c>
      <c r="B6" s="12" t="s">
        <v>5</v>
      </c>
      <c r="C6" s="13" t="s">
        <v>6</v>
      </c>
      <c r="D6" s="13" t="s">
        <v>7</v>
      </c>
      <c r="E6" s="13" t="s">
        <v>8</v>
      </c>
      <c r="F6" s="14" t="s">
        <v>9</v>
      </c>
      <c r="G6" s="13" t="s">
        <v>10</v>
      </c>
      <c r="H6" s="15" t="s">
        <v>11</v>
      </c>
      <c r="I6" s="15" t="s">
        <v>12</v>
      </c>
      <c r="J6" s="15" t="s">
        <v>13</v>
      </c>
      <c r="K6" s="16" t="s">
        <v>14</v>
      </c>
      <c r="L6" s="17" t="s">
        <v>15</v>
      </c>
      <c r="M6" s="18"/>
    </row>
    <row r="7" s="30" customFormat="true" ht="21.95" hidden="false" customHeight="true" outlineLevel="0" collapsed="false">
      <c r="A7" s="20" t="s">
        <v>16</v>
      </c>
      <c r="B7" s="21" t="n">
        <f aca="false">LOOKUP($J$3,Data!$G$1:$G$54,Data!$H$1:$H$54)</f>
        <v>40728</v>
      </c>
      <c r="C7" s="22" t="n">
        <v>0.270833333333333</v>
      </c>
      <c r="D7" s="22" t="n">
        <v>0.270833333333333</v>
      </c>
      <c r="E7" s="23" t="n">
        <f aca="false">SUM(D7-C7)</f>
        <v>0</v>
      </c>
      <c r="F7" s="24" t="n">
        <v>0</v>
      </c>
      <c r="G7" s="23" t="n">
        <f aca="false">SUM(E7-F7)</f>
        <v>0</v>
      </c>
      <c r="H7" s="25" t="n">
        <f aca="false">IF(G7&lt;Data!$B$35,G7,IF(G7&gt;Data!$B$35,Data!$B$35))</f>
        <v>0</v>
      </c>
      <c r="I7" s="25" t="n">
        <f aca="false">SUM(G7-H7)</f>
        <v>0</v>
      </c>
      <c r="J7" s="26" t="n">
        <v>0</v>
      </c>
      <c r="K7" s="27"/>
      <c r="L7" s="28"/>
      <c r="M7" s="29"/>
    </row>
    <row r="8" s="30" customFormat="true" ht="21.95" hidden="false" customHeight="true" outlineLevel="0" collapsed="false">
      <c r="A8" s="20" t="s">
        <v>17</v>
      </c>
      <c r="B8" s="21" t="n">
        <f aca="false">LOOKUP($J$3,Data!$G$1:$G$54,Data!$I$1:$I$54)</f>
        <v>40729</v>
      </c>
      <c r="C8" s="22" t="n">
        <v>0.270833333333333</v>
      </c>
      <c r="D8" s="22" t="n">
        <v>0.270833333333333</v>
      </c>
      <c r="E8" s="23" t="n">
        <f aca="false">SUM(D8-C8)</f>
        <v>0</v>
      </c>
      <c r="F8" s="24" t="n">
        <v>0</v>
      </c>
      <c r="G8" s="23" t="n">
        <f aca="false">SUM(E8-F8)</f>
        <v>0</v>
      </c>
      <c r="H8" s="25" t="n">
        <f aca="false">IF(G8&lt;Data!$B$35,G8,IF(G8&gt;Data!$B$35,Data!$B$35))</f>
        <v>0</v>
      </c>
      <c r="I8" s="25" t="n">
        <f aca="false">SUM(G8-H8)</f>
        <v>0</v>
      </c>
      <c r="J8" s="26" t="n">
        <v>0</v>
      </c>
      <c r="K8" s="27"/>
      <c r="L8" s="28"/>
      <c r="M8" s="29"/>
    </row>
    <row r="9" s="30" customFormat="true" ht="21.95" hidden="false" customHeight="true" outlineLevel="0" collapsed="false">
      <c r="A9" s="20" t="s">
        <v>18</v>
      </c>
      <c r="B9" s="21" t="n">
        <f aca="false">LOOKUP($J$3,Data!$G$1:$G$54,Data!$J$1:$J$54)</f>
        <v>40730</v>
      </c>
      <c r="C9" s="22" t="n">
        <v>0.270833333333333</v>
      </c>
      <c r="D9" s="22" t="n">
        <v>0.270833333333333</v>
      </c>
      <c r="E9" s="23" t="n">
        <f aca="false">SUM(D9-C9)</f>
        <v>0</v>
      </c>
      <c r="F9" s="24" t="n">
        <v>0</v>
      </c>
      <c r="G9" s="23" t="n">
        <f aca="false">SUM(E9-F9)</f>
        <v>0</v>
      </c>
      <c r="H9" s="25" t="n">
        <f aca="false">IF(G9&lt;Data!$B$35,G9,IF(G9&gt;Data!$B$35,Data!$B$35))</f>
        <v>0</v>
      </c>
      <c r="I9" s="25" t="n">
        <f aca="false">SUM(G9-H9)</f>
        <v>0</v>
      </c>
      <c r="J9" s="26" t="n">
        <v>0</v>
      </c>
      <c r="K9" s="27"/>
      <c r="L9" s="28"/>
      <c r="M9" s="29"/>
    </row>
    <row r="10" s="30" customFormat="true" ht="21.95" hidden="false" customHeight="true" outlineLevel="0" collapsed="false">
      <c r="A10" s="20" t="s">
        <v>19</v>
      </c>
      <c r="B10" s="21" t="n">
        <f aca="false">LOOKUP($J$3,Data!$G$1:$G$54,Data!$K$1:$K$54)</f>
        <v>40731</v>
      </c>
      <c r="C10" s="22" t="n">
        <v>0.270833333333333</v>
      </c>
      <c r="D10" s="22" t="n">
        <v>0.270833333333333</v>
      </c>
      <c r="E10" s="23" t="n">
        <f aca="false">SUM(D10-C10)</f>
        <v>0</v>
      </c>
      <c r="F10" s="24" t="n">
        <v>0</v>
      </c>
      <c r="G10" s="23" t="n">
        <f aca="false">SUM(E10-F10)</f>
        <v>0</v>
      </c>
      <c r="H10" s="25" t="n">
        <f aca="false">IF(G10&lt;Data!$B$35,G10,IF(G10&gt;Data!$B$35,Data!$B$35))</f>
        <v>0</v>
      </c>
      <c r="I10" s="25" t="n">
        <f aca="false">SUM(G10-H10)</f>
        <v>0</v>
      </c>
      <c r="J10" s="26" t="n">
        <v>0</v>
      </c>
      <c r="K10" s="27"/>
      <c r="L10" s="28"/>
      <c r="M10" s="29"/>
    </row>
    <row r="11" s="30" customFormat="true" ht="21.95" hidden="false" customHeight="true" outlineLevel="0" collapsed="false">
      <c r="A11" s="20" t="s">
        <v>20</v>
      </c>
      <c r="B11" s="21" t="n">
        <f aca="false">LOOKUP($J$3,Data!$G$1:$G$54,Data!$L$1:$L$54)</f>
        <v>40732</v>
      </c>
      <c r="C11" s="22" t="n">
        <v>0.270833333333333</v>
      </c>
      <c r="D11" s="22" t="n">
        <v>0.270833333333333</v>
      </c>
      <c r="E11" s="23" t="n">
        <f aca="false">SUM(D11-C11)</f>
        <v>0</v>
      </c>
      <c r="F11" s="24" t="n">
        <v>0</v>
      </c>
      <c r="G11" s="23" t="n">
        <f aca="false">SUM(E11-F11)</f>
        <v>0</v>
      </c>
      <c r="H11" s="25" t="n">
        <f aca="false">IF(G11&lt;Data!$B$35,G11,IF(G11&gt;Data!$B$35,Data!$B$35))</f>
        <v>0</v>
      </c>
      <c r="I11" s="25" t="n">
        <f aca="false">SUM(G11-H11)</f>
        <v>0</v>
      </c>
      <c r="J11" s="26" t="n">
        <v>0</v>
      </c>
      <c r="K11" s="27"/>
      <c r="L11" s="28"/>
      <c r="M11" s="29"/>
    </row>
    <row r="12" s="30" customFormat="true" ht="21.95" hidden="false" customHeight="true" outlineLevel="0" collapsed="false">
      <c r="A12" s="20" t="s">
        <v>21</v>
      </c>
      <c r="B12" s="21" t="n">
        <f aca="false">LOOKUP($J$3,Data!$G$1:$G$54,Data!$M$1:$M$54)</f>
        <v>40733</v>
      </c>
      <c r="C12" s="22" t="n">
        <v>0</v>
      </c>
      <c r="D12" s="22" t="n">
        <v>0</v>
      </c>
      <c r="E12" s="23" t="n">
        <f aca="false">SUM(D12-C12)</f>
        <v>0</v>
      </c>
      <c r="F12" s="24" t="n">
        <v>0</v>
      </c>
      <c r="G12" s="23" t="n">
        <f aca="false">SUM(E12-F12)</f>
        <v>0</v>
      </c>
      <c r="H12" s="25" t="n">
        <f aca="false">IF(G12&lt;Data!$B$35,G12,IF(G12&gt;Data!$B$35,Data!$B$35))</f>
        <v>0</v>
      </c>
      <c r="I12" s="25" t="n">
        <f aca="false">SUM(G12-H12)</f>
        <v>0</v>
      </c>
      <c r="J12" s="26" t="n">
        <v>0</v>
      </c>
      <c r="K12" s="27" t="s">
        <v>22</v>
      </c>
      <c r="L12" s="28"/>
      <c r="M12" s="29"/>
    </row>
    <row r="13" s="30" customFormat="true" ht="21.95" hidden="false" customHeight="true" outlineLevel="0" collapsed="false">
      <c r="A13" s="20" t="s">
        <v>23</v>
      </c>
      <c r="B13" s="21" t="n">
        <f aca="false">LOOKUP($J$3,Data!$G$1:$G$54,Data!$N$1:$N$54)</f>
        <v>40734</v>
      </c>
      <c r="C13" s="22" t="n">
        <v>0</v>
      </c>
      <c r="D13" s="22" t="n">
        <v>0</v>
      </c>
      <c r="E13" s="23" t="n">
        <f aca="false">SUM(D13-C13)</f>
        <v>0</v>
      </c>
      <c r="F13" s="24" t="n">
        <v>0</v>
      </c>
      <c r="G13" s="23" t="n">
        <f aca="false">SUM(E13-F13)</f>
        <v>0</v>
      </c>
      <c r="H13" s="25" t="n">
        <f aca="false">IF(G13&lt;Data!$B$35,G13,IF(G13&gt;Data!$B$35,Data!$B$35))</f>
        <v>0</v>
      </c>
      <c r="I13" s="25" t="n">
        <f aca="false">SUM(G13-H13)</f>
        <v>0</v>
      </c>
      <c r="J13" s="26" t="n">
        <v>0</v>
      </c>
      <c r="K13" s="27" t="s">
        <v>22</v>
      </c>
      <c r="L13" s="28"/>
      <c r="M13" s="31"/>
    </row>
    <row r="14" customFormat="false" ht="21.95" hidden="false" customHeight="true" outlineLevel="0" collapsed="false">
      <c r="A14" s="32"/>
      <c r="B14" s="33"/>
      <c r="C14" s="34"/>
      <c r="D14" s="34"/>
      <c r="E14" s="35" t="n">
        <f aca="false">SUM(E7:E13)</f>
        <v>0</v>
      </c>
      <c r="F14" s="36" t="n">
        <f aca="false">SUM(F7:F13)</f>
        <v>0</v>
      </c>
      <c r="G14" s="35" t="n">
        <f aca="false">SUM(G7:G13)</f>
        <v>0</v>
      </c>
      <c r="H14" s="35" t="n">
        <f aca="false">SUM(H7:H13)</f>
        <v>0</v>
      </c>
      <c r="I14" s="35" t="n">
        <f aca="false">SUM(I7:I13)</f>
        <v>0</v>
      </c>
      <c r="J14" s="35" t="n">
        <f aca="false">SUM(J7:J13)</f>
        <v>0</v>
      </c>
      <c r="K14" s="37"/>
      <c r="L14" s="38"/>
      <c r="M14" s="39"/>
    </row>
    <row r="15" customFormat="false" ht="12.75" hidden="false" customHeight="false" outlineLevel="0" collapsed="false">
      <c r="L15" s="40" t="s">
        <v>24</v>
      </c>
    </row>
    <row r="16" customFormat="false" ht="12.75" hidden="false" customHeight="false" outlineLevel="0" collapsed="false">
      <c r="L16" s="41" t="s">
        <v>25</v>
      </c>
    </row>
    <row r="17" customFormat="false" ht="21.95" hidden="false" customHeight="true" outlineLevel="0" collapsed="false">
      <c r="B17" s="42"/>
      <c r="J17" s="43"/>
      <c r="K17" s="44"/>
    </row>
    <row r="20" customFormat="false" ht="12.75" hidden="false" customHeight="false" outlineLevel="0" collapsed="false">
      <c r="B20" s="45"/>
    </row>
    <row r="21" customFormat="false" ht="12.75" hidden="false" customHeight="false" outlineLevel="0" collapsed="false">
      <c r="B21" s="45"/>
    </row>
    <row r="22" customFormat="false" ht="12.75" hidden="false" customHeight="false" outlineLevel="0" collapsed="false">
      <c r="B22" s="45"/>
    </row>
    <row r="25" customFormat="false" ht="12.75" hidden="false" customHeight="false" outlineLevel="0" collapsed="false">
      <c r="B25" s="42"/>
    </row>
    <row r="26" customFormat="false" ht="12.75" hidden="false" customHeight="false" outlineLevel="0" collapsed="false">
      <c r="B26" s="42"/>
    </row>
    <row r="27" customFormat="false" ht="12.75" hidden="false" customHeight="false" outlineLevel="0" collapsed="false">
      <c r="B27" s="42"/>
    </row>
    <row r="28" customFormat="false" ht="12.75" hidden="false" customHeight="false" outlineLevel="0" collapsed="false">
      <c r="B28" s="42"/>
    </row>
    <row r="29" customFormat="false" ht="12.75" hidden="false" customHeight="false" outlineLevel="0" collapsed="false">
      <c r="B29" s="42"/>
    </row>
    <row r="30" customFormat="false" ht="12.75" hidden="false" customHeight="false" outlineLevel="0" collapsed="false">
      <c r="B30" s="42"/>
    </row>
    <row r="31" customFormat="false" ht="12.75" hidden="false" customHeight="false" outlineLevel="0" collapsed="false">
      <c r="B31" s="42"/>
    </row>
    <row r="32" customFormat="false" ht="12.75" hidden="false" customHeight="false" outlineLevel="0" collapsed="false">
      <c r="B32" s="42"/>
    </row>
    <row r="33" customFormat="false" ht="12.75" hidden="false" customHeight="false" outlineLevel="0" collapsed="false">
      <c r="B33" s="42"/>
    </row>
    <row r="34" customFormat="false" ht="12.75" hidden="false" customHeight="false" outlineLevel="0" collapsed="false">
      <c r="B34" s="42"/>
    </row>
    <row r="35" customFormat="false" ht="12.75" hidden="false" customHeight="false" outlineLevel="0" collapsed="false">
      <c r="B35" s="42"/>
    </row>
    <row r="36" customFormat="false" ht="12.75" hidden="false" customHeight="false" outlineLevel="0" collapsed="false">
      <c r="B36" s="42"/>
    </row>
    <row r="37" customFormat="false" ht="12.75" hidden="false" customHeight="false" outlineLevel="0" collapsed="false">
      <c r="B37" s="42"/>
    </row>
    <row r="38" customFormat="false" ht="12.75" hidden="false" customHeight="false" outlineLevel="0" collapsed="false">
      <c r="B38" s="42"/>
    </row>
    <row r="39" customFormat="false" ht="12.75" hidden="false" customHeight="false" outlineLevel="0" collapsed="false">
      <c r="B39" s="42"/>
    </row>
    <row r="40" customFormat="false" ht="12.75" hidden="false" customHeight="false" outlineLevel="0" collapsed="false">
      <c r="B40" s="42"/>
    </row>
  </sheetData>
  <sheetProtection sheet="true" password="9ac6" selectLockedCells="true"/>
  <mergeCells count="1">
    <mergeCell ref="C3:F3"/>
  </mergeCells>
  <dataValidations count="2">
    <dataValidation allowBlank="true" errorStyle="stop" operator="between" showDropDown="false" showErrorMessage="true" showInputMessage="false" sqref="C3:G3" type="list">
      <formula1>Data!$A$1:$A$20</formula1>
      <formula2>0</formula2>
    </dataValidation>
    <dataValidation allowBlank="true" errorStyle="stop" operator="between" showDropDown="false" showErrorMessage="true" showInputMessage="false" sqref="J3" type="list">
      <formula1>Data!$G$1:$G$54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6" width="9.14"/>
    <col collapsed="false" customWidth="true" hidden="false" outlineLevel="0" max="2" min="2" style="46" width="5.28"/>
    <col collapsed="false" customWidth="false" hidden="false" outlineLevel="0" max="7" min="3" style="46" width="9.14"/>
    <col collapsed="false" customWidth="true" hidden="false" outlineLevel="0" max="14" min="8" style="46" width="10.71"/>
    <col collapsed="false" customWidth="false" hidden="false" outlineLevel="0" max="257" min="15" style="46" width="9.14"/>
  </cols>
  <sheetData>
    <row r="1" customFormat="false" ht="12.75" hidden="false" customHeight="false" outlineLevel="0" collapsed="false">
      <c r="A1" s="47" t="s">
        <v>1</v>
      </c>
      <c r="G1" s="47" t="s">
        <v>26</v>
      </c>
      <c r="H1" s="47" t="s">
        <v>16</v>
      </c>
      <c r="I1" s="47" t="s">
        <v>17</v>
      </c>
      <c r="J1" s="47" t="s">
        <v>18</v>
      </c>
      <c r="K1" s="47" t="s">
        <v>19</v>
      </c>
      <c r="L1" s="47" t="s">
        <v>20</v>
      </c>
      <c r="M1" s="47" t="s">
        <v>21</v>
      </c>
      <c r="N1" s="47" t="s">
        <v>23</v>
      </c>
    </row>
    <row r="2" customFormat="false" ht="12.75" hidden="false" customHeight="false" outlineLevel="0" collapsed="false">
      <c r="A2" s="47" t="s">
        <v>27</v>
      </c>
      <c r="G2" s="47" t="s">
        <v>28</v>
      </c>
      <c r="H2" s="48" t="n">
        <v>40546</v>
      </c>
      <c r="I2" s="48" t="n">
        <f aca="false">SUM(H2+1)</f>
        <v>40547</v>
      </c>
      <c r="J2" s="48" t="n">
        <f aca="false">SUM(H2+2)</f>
        <v>40548</v>
      </c>
      <c r="K2" s="48" t="n">
        <f aca="false">SUM(H2+3)</f>
        <v>40549</v>
      </c>
      <c r="L2" s="48" t="n">
        <f aca="false">SUM(H2+4)</f>
        <v>40550</v>
      </c>
      <c r="M2" s="48" t="n">
        <f aca="false">SUM(H2+5)</f>
        <v>40551</v>
      </c>
      <c r="N2" s="48" t="n">
        <f aca="false">SUM(H2+6)</f>
        <v>40552</v>
      </c>
      <c r="P2" s="49"/>
    </row>
    <row r="3" customFormat="false" ht="12.75" hidden="false" customHeight="false" outlineLevel="0" collapsed="false">
      <c r="A3" s="47" t="s">
        <v>29</v>
      </c>
      <c r="G3" s="47" t="s">
        <v>30</v>
      </c>
      <c r="H3" s="48" t="n">
        <f aca="false">H2+7</f>
        <v>40553</v>
      </c>
      <c r="I3" s="48" t="n">
        <f aca="false">I2+7</f>
        <v>40554</v>
      </c>
      <c r="J3" s="48" t="n">
        <f aca="false">J2+7</f>
        <v>40555</v>
      </c>
      <c r="K3" s="48" t="n">
        <f aca="false">K2+7</f>
        <v>40556</v>
      </c>
      <c r="L3" s="48" t="n">
        <f aca="false">L2+7</f>
        <v>40557</v>
      </c>
      <c r="M3" s="48" t="n">
        <f aca="false">M2+7</f>
        <v>40558</v>
      </c>
      <c r="N3" s="48" t="n">
        <f aca="false">N2+7</f>
        <v>40559</v>
      </c>
    </row>
    <row r="4" customFormat="false" ht="12.75" hidden="false" customHeight="false" outlineLevel="0" collapsed="false">
      <c r="A4" s="47" t="s">
        <v>31</v>
      </c>
      <c r="G4" s="47" t="s">
        <v>32</v>
      </c>
      <c r="H4" s="48" t="n">
        <f aca="false">H3+7</f>
        <v>40560</v>
      </c>
      <c r="I4" s="48" t="n">
        <f aca="false">I3+7</f>
        <v>40561</v>
      </c>
      <c r="J4" s="48" t="n">
        <f aca="false">J3+7</f>
        <v>40562</v>
      </c>
      <c r="K4" s="48" t="n">
        <f aca="false">K3+7</f>
        <v>40563</v>
      </c>
      <c r="L4" s="48" t="n">
        <f aca="false">L3+7</f>
        <v>40564</v>
      </c>
      <c r="M4" s="48" t="n">
        <f aca="false">M3+7</f>
        <v>40565</v>
      </c>
      <c r="N4" s="48" t="n">
        <f aca="false">N3+7</f>
        <v>40566</v>
      </c>
    </row>
    <row r="5" customFormat="false" ht="12.75" hidden="false" customHeight="false" outlineLevel="0" collapsed="false">
      <c r="A5" s="47" t="s">
        <v>33</v>
      </c>
      <c r="G5" s="47" t="s">
        <v>34</v>
      </c>
      <c r="H5" s="48" t="n">
        <f aca="false">H4+7</f>
        <v>40567</v>
      </c>
      <c r="I5" s="48" t="n">
        <f aca="false">I4+7</f>
        <v>40568</v>
      </c>
      <c r="J5" s="48" t="n">
        <f aca="false">J4+7</f>
        <v>40569</v>
      </c>
      <c r="K5" s="48" t="n">
        <f aca="false">K4+7</f>
        <v>40570</v>
      </c>
      <c r="L5" s="48" t="n">
        <f aca="false">L4+7</f>
        <v>40571</v>
      </c>
      <c r="M5" s="48" t="n">
        <f aca="false">M4+7</f>
        <v>40572</v>
      </c>
      <c r="N5" s="48" t="n">
        <f aca="false">N4+7</f>
        <v>40573</v>
      </c>
    </row>
    <row r="6" customFormat="false" ht="12.75" hidden="false" customHeight="false" outlineLevel="0" collapsed="false">
      <c r="A6" s="47" t="s">
        <v>35</v>
      </c>
      <c r="G6" s="47" t="s">
        <v>36</v>
      </c>
      <c r="H6" s="48" t="n">
        <f aca="false">H5+7</f>
        <v>40574</v>
      </c>
      <c r="I6" s="48" t="n">
        <f aca="false">I5+7</f>
        <v>40575</v>
      </c>
      <c r="J6" s="48" t="n">
        <f aca="false">J5+7</f>
        <v>40576</v>
      </c>
      <c r="K6" s="48" t="n">
        <f aca="false">K5+7</f>
        <v>40577</v>
      </c>
      <c r="L6" s="48" t="n">
        <f aca="false">L5+7</f>
        <v>40578</v>
      </c>
      <c r="M6" s="48" t="n">
        <f aca="false">M5+7</f>
        <v>40579</v>
      </c>
      <c r="N6" s="48" t="n">
        <f aca="false">N5+7</f>
        <v>40580</v>
      </c>
    </row>
    <row r="7" customFormat="false" ht="12.75" hidden="false" customHeight="false" outlineLevel="0" collapsed="false">
      <c r="A7" s="47" t="s">
        <v>37</v>
      </c>
      <c r="G7" s="47" t="s">
        <v>38</v>
      </c>
      <c r="H7" s="48" t="n">
        <f aca="false">H6+7</f>
        <v>40581</v>
      </c>
      <c r="I7" s="48" t="n">
        <f aca="false">I6+7</f>
        <v>40582</v>
      </c>
      <c r="J7" s="48" t="n">
        <f aca="false">J6+7</f>
        <v>40583</v>
      </c>
      <c r="K7" s="48" t="n">
        <f aca="false">K6+7</f>
        <v>40584</v>
      </c>
      <c r="L7" s="48" t="n">
        <f aca="false">L6+7</f>
        <v>40585</v>
      </c>
      <c r="M7" s="48" t="n">
        <f aca="false">M6+7</f>
        <v>40586</v>
      </c>
      <c r="N7" s="48" t="n">
        <f aca="false">N6+7</f>
        <v>40587</v>
      </c>
    </row>
    <row r="8" customFormat="false" ht="12.75" hidden="false" customHeight="false" outlineLevel="0" collapsed="false">
      <c r="A8" s="47" t="s">
        <v>39</v>
      </c>
      <c r="G8" s="47" t="s">
        <v>40</v>
      </c>
      <c r="H8" s="48" t="n">
        <f aca="false">H7+7</f>
        <v>40588</v>
      </c>
      <c r="I8" s="48" t="n">
        <f aca="false">I7+7</f>
        <v>40589</v>
      </c>
      <c r="J8" s="48" t="n">
        <f aca="false">J7+7</f>
        <v>40590</v>
      </c>
      <c r="K8" s="48" t="n">
        <f aca="false">K7+7</f>
        <v>40591</v>
      </c>
      <c r="L8" s="48" t="n">
        <f aca="false">L7+7</f>
        <v>40592</v>
      </c>
      <c r="M8" s="48" t="n">
        <f aca="false">M7+7</f>
        <v>40593</v>
      </c>
      <c r="N8" s="48" t="n">
        <f aca="false">N7+7</f>
        <v>40594</v>
      </c>
    </row>
    <row r="9" customFormat="false" ht="12.75" hidden="false" customHeight="false" outlineLevel="0" collapsed="false">
      <c r="A9" s="47" t="s">
        <v>41</v>
      </c>
      <c r="G9" s="47" t="s">
        <v>42</v>
      </c>
      <c r="H9" s="48" t="n">
        <f aca="false">H8+7</f>
        <v>40595</v>
      </c>
      <c r="I9" s="48" t="n">
        <f aca="false">I8+7</f>
        <v>40596</v>
      </c>
      <c r="J9" s="48" t="n">
        <f aca="false">J8+7</f>
        <v>40597</v>
      </c>
      <c r="K9" s="48" t="n">
        <f aca="false">K8+7</f>
        <v>40598</v>
      </c>
      <c r="L9" s="48" t="n">
        <f aca="false">L8+7</f>
        <v>40599</v>
      </c>
      <c r="M9" s="48" t="n">
        <f aca="false">M8+7</f>
        <v>40600</v>
      </c>
      <c r="N9" s="48" t="n">
        <f aca="false">N8+7</f>
        <v>40601</v>
      </c>
    </row>
    <row r="10" customFormat="false" ht="12.75" hidden="false" customHeight="false" outlineLevel="0" collapsed="false">
      <c r="A10" s="47" t="s">
        <v>43</v>
      </c>
      <c r="G10" s="47" t="s">
        <v>44</v>
      </c>
      <c r="H10" s="48" t="n">
        <f aca="false">H9+7</f>
        <v>40602</v>
      </c>
      <c r="I10" s="48" t="n">
        <f aca="false">I9+7</f>
        <v>40603</v>
      </c>
      <c r="J10" s="48" t="n">
        <f aca="false">J9+7</f>
        <v>40604</v>
      </c>
      <c r="K10" s="48" t="n">
        <f aca="false">K9+7</f>
        <v>40605</v>
      </c>
      <c r="L10" s="48" t="n">
        <f aca="false">L9+7</f>
        <v>40606</v>
      </c>
      <c r="M10" s="48" t="n">
        <f aca="false">M9+7</f>
        <v>40607</v>
      </c>
      <c r="N10" s="48" t="n">
        <f aca="false">N9+7</f>
        <v>40608</v>
      </c>
    </row>
    <row r="11" customFormat="false" ht="12.75" hidden="false" customHeight="false" outlineLevel="0" collapsed="false">
      <c r="A11" s="47" t="s">
        <v>45</v>
      </c>
      <c r="G11" s="47" t="s">
        <v>46</v>
      </c>
      <c r="H11" s="48" t="n">
        <f aca="false">H10+7</f>
        <v>40609</v>
      </c>
      <c r="I11" s="48" t="n">
        <f aca="false">I10+7</f>
        <v>40610</v>
      </c>
      <c r="J11" s="48" t="n">
        <f aca="false">J10+7</f>
        <v>40611</v>
      </c>
      <c r="K11" s="48" t="n">
        <f aca="false">K10+7</f>
        <v>40612</v>
      </c>
      <c r="L11" s="48" t="n">
        <f aca="false">L10+7</f>
        <v>40613</v>
      </c>
      <c r="M11" s="48" t="n">
        <f aca="false">M10+7</f>
        <v>40614</v>
      </c>
      <c r="N11" s="48" t="n">
        <f aca="false">N10+7</f>
        <v>40615</v>
      </c>
    </row>
    <row r="12" customFormat="false" ht="12.75" hidden="false" customHeight="false" outlineLevel="0" collapsed="false">
      <c r="A12" s="47" t="s">
        <v>47</v>
      </c>
      <c r="G12" s="47" t="s">
        <v>48</v>
      </c>
      <c r="H12" s="48" t="n">
        <f aca="false">H11+7</f>
        <v>40616</v>
      </c>
      <c r="I12" s="48" t="n">
        <f aca="false">I11+7</f>
        <v>40617</v>
      </c>
      <c r="J12" s="48" t="n">
        <f aca="false">J11+7</f>
        <v>40618</v>
      </c>
      <c r="K12" s="48" t="n">
        <f aca="false">K11+7</f>
        <v>40619</v>
      </c>
      <c r="L12" s="48" t="n">
        <f aca="false">L11+7</f>
        <v>40620</v>
      </c>
      <c r="M12" s="48" t="n">
        <f aca="false">M11+7</f>
        <v>40621</v>
      </c>
      <c r="N12" s="48" t="n">
        <f aca="false">N11+7</f>
        <v>40622</v>
      </c>
    </row>
    <row r="13" customFormat="false" ht="12.75" hidden="false" customHeight="false" outlineLevel="0" collapsed="false">
      <c r="A13" s="47" t="s">
        <v>49</v>
      </c>
      <c r="G13" s="47" t="s">
        <v>50</v>
      </c>
      <c r="H13" s="48" t="n">
        <f aca="false">H12+7</f>
        <v>40623</v>
      </c>
      <c r="I13" s="48" t="n">
        <f aca="false">I12+7</f>
        <v>40624</v>
      </c>
      <c r="J13" s="48" t="n">
        <f aca="false">J12+7</f>
        <v>40625</v>
      </c>
      <c r="K13" s="48" t="n">
        <f aca="false">K12+7</f>
        <v>40626</v>
      </c>
      <c r="L13" s="48" t="n">
        <f aca="false">L12+7</f>
        <v>40627</v>
      </c>
      <c r="M13" s="48" t="n">
        <f aca="false">M12+7</f>
        <v>40628</v>
      </c>
      <c r="N13" s="48" t="n">
        <f aca="false">N12+7</f>
        <v>40629</v>
      </c>
    </row>
    <row r="14" customFormat="false" ht="12.75" hidden="false" customHeight="false" outlineLevel="0" collapsed="false">
      <c r="A14" s="47" t="s">
        <v>51</v>
      </c>
      <c r="G14" s="47" t="s">
        <v>52</v>
      </c>
      <c r="H14" s="48" t="n">
        <f aca="false">H13+7</f>
        <v>40630</v>
      </c>
      <c r="I14" s="48" t="n">
        <f aca="false">I13+7</f>
        <v>40631</v>
      </c>
      <c r="J14" s="48" t="n">
        <f aca="false">J13+7</f>
        <v>40632</v>
      </c>
      <c r="K14" s="48" t="n">
        <f aca="false">K13+7</f>
        <v>40633</v>
      </c>
      <c r="L14" s="48" t="n">
        <f aca="false">L13+7</f>
        <v>40634</v>
      </c>
      <c r="M14" s="48" t="n">
        <f aca="false">M13+7</f>
        <v>40635</v>
      </c>
      <c r="N14" s="48" t="n">
        <f aca="false">N13+7</f>
        <v>40636</v>
      </c>
    </row>
    <row r="15" customFormat="false" ht="12.75" hidden="false" customHeight="false" outlineLevel="0" collapsed="false">
      <c r="A15" s="47" t="s">
        <v>53</v>
      </c>
      <c r="G15" s="47" t="s">
        <v>54</v>
      </c>
      <c r="H15" s="48" t="n">
        <f aca="false">H14+7</f>
        <v>40637</v>
      </c>
      <c r="I15" s="48" t="n">
        <f aca="false">I14+7</f>
        <v>40638</v>
      </c>
      <c r="J15" s="48" t="n">
        <f aca="false">J14+7</f>
        <v>40639</v>
      </c>
      <c r="K15" s="48" t="n">
        <f aca="false">K14+7</f>
        <v>40640</v>
      </c>
      <c r="L15" s="48" t="n">
        <f aca="false">L14+7</f>
        <v>40641</v>
      </c>
      <c r="M15" s="48" t="n">
        <f aca="false">M14+7</f>
        <v>40642</v>
      </c>
      <c r="N15" s="48" t="n">
        <f aca="false">N14+7</f>
        <v>40643</v>
      </c>
    </row>
    <row r="16" customFormat="false" ht="12.75" hidden="false" customHeight="false" outlineLevel="0" collapsed="false">
      <c r="A16" s="47" t="s">
        <v>55</v>
      </c>
      <c r="G16" s="47" t="s">
        <v>56</v>
      </c>
      <c r="H16" s="48" t="n">
        <f aca="false">H15+7</f>
        <v>40644</v>
      </c>
      <c r="I16" s="48" t="n">
        <f aca="false">I15+7</f>
        <v>40645</v>
      </c>
      <c r="J16" s="48" t="n">
        <f aca="false">J15+7</f>
        <v>40646</v>
      </c>
      <c r="K16" s="48" t="n">
        <f aca="false">K15+7</f>
        <v>40647</v>
      </c>
      <c r="L16" s="48" t="n">
        <f aca="false">L15+7</f>
        <v>40648</v>
      </c>
      <c r="M16" s="48" t="n">
        <f aca="false">M15+7</f>
        <v>40649</v>
      </c>
      <c r="N16" s="48" t="n">
        <f aca="false">N15+7</f>
        <v>40650</v>
      </c>
    </row>
    <row r="17" customFormat="false" ht="12.75" hidden="false" customHeight="false" outlineLevel="0" collapsed="false">
      <c r="A17" s="47" t="s">
        <v>57</v>
      </c>
      <c r="G17" s="47" t="s">
        <v>58</v>
      </c>
      <c r="H17" s="48" t="n">
        <f aca="false">H16+7</f>
        <v>40651</v>
      </c>
      <c r="I17" s="48" t="n">
        <f aca="false">I16+7</f>
        <v>40652</v>
      </c>
      <c r="J17" s="48" t="n">
        <f aca="false">J16+7</f>
        <v>40653</v>
      </c>
      <c r="K17" s="48" t="n">
        <f aca="false">K16+7</f>
        <v>40654</v>
      </c>
      <c r="L17" s="48" t="n">
        <f aca="false">L16+7</f>
        <v>40655</v>
      </c>
      <c r="M17" s="48" t="n">
        <f aca="false">M16+7</f>
        <v>40656</v>
      </c>
      <c r="N17" s="48" t="n">
        <f aca="false">N16+7</f>
        <v>40657</v>
      </c>
    </row>
    <row r="18" customFormat="false" ht="12.75" hidden="false" customHeight="false" outlineLevel="0" collapsed="false">
      <c r="A18" s="47" t="s">
        <v>59</v>
      </c>
      <c r="G18" s="47" t="s">
        <v>60</v>
      </c>
      <c r="H18" s="48" t="n">
        <f aca="false">H17+7</f>
        <v>40658</v>
      </c>
      <c r="I18" s="48" t="n">
        <f aca="false">I17+7</f>
        <v>40659</v>
      </c>
      <c r="J18" s="48" t="n">
        <f aca="false">J17+7</f>
        <v>40660</v>
      </c>
      <c r="K18" s="48" t="n">
        <f aca="false">K17+7</f>
        <v>40661</v>
      </c>
      <c r="L18" s="48" t="n">
        <f aca="false">L17+7</f>
        <v>40662</v>
      </c>
      <c r="M18" s="48" t="n">
        <f aca="false">M17+7</f>
        <v>40663</v>
      </c>
      <c r="N18" s="48" t="n">
        <f aca="false">N17+7</f>
        <v>40664</v>
      </c>
    </row>
    <row r="19" customFormat="false" ht="12.75" hidden="false" customHeight="false" outlineLevel="0" collapsed="false">
      <c r="A19" s="47" t="s">
        <v>61</v>
      </c>
      <c r="G19" s="47" t="s">
        <v>62</v>
      </c>
      <c r="H19" s="48" t="n">
        <f aca="false">H18+7</f>
        <v>40665</v>
      </c>
      <c r="I19" s="48" t="n">
        <f aca="false">I18+7</f>
        <v>40666</v>
      </c>
      <c r="J19" s="48" t="n">
        <f aca="false">J18+7</f>
        <v>40667</v>
      </c>
      <c r="K19" s="48" t="n">
        <f aca="false">K18+7</f>
        <v>40668</v>
      </c>
      <c r="L19" s="48" t="n">
        <f aca="false">L18+7</f>
        <v>40669</v>
      </c>
      <c r="M19" s="48" t="n">
        <f aca="false">M18+7</f>
        <v>40670</v>
      </c>
      <c r="N19" s="48" t="n">
        <f aca="false">N18+7</f>
        <v>40671</v>
      </c>
    </row>
    <row r="20" customFormat="false" ht="12.75" hidden="false" customHeight="false" outlineLevel="0" collapsed="false">
      <c r="A20" s="47" t="s">
        <v>63</v>
      </c>
      <c r="G20" s="47" t="s">
        <v>64</v>
      </c>
      <c r="H20" s="48" t="n">
        <f aca="false">H19+7</f>
        <v>40672</v>
      </c>
      <c r="I20" s="48" t="n">
        <f aca="false">I19+7</f>
        <v>40673</v>
      </c>
      <c r="J20" s="48" t="n">
        <f aca="false">J19+7</f>
        <v>40674</v>
      </c>
      <c r="K20" s="48" t="n">
        <f aca="false">K19+7</f>
        <v>40675</v>
      </c>
      <c r="L20" s="48" t="n">
        <f aca="false">L19+7</f>
        <v>40676</v>
      </c>
      <c r="M20" s="48" t="n">
        <f aca="false">M19+7</f>
        <v>40677</v>
      </c>
      <c r="N20" s="48" t="n">
        <f aca="false">N19+7</f>
        <v>40678</v>
      </c>
    </row>
    <row r="21" customFormat="false" ht="12.75" hidden="false" customHeight="false" outlineLevel="0" collapsed="false">
      <c r="A21" s="47" t="s">
        <v>65</v>
      </c>
      <c r="G21" s="47" t="s">
        <v>66</v>
      </c>
      <c r="H21" s="48" t="n">
        <f aca="false">H20+7</f>
        <v>40679</v>
      </c>
      <c r="I21" s="48" t="n">
        <f aca="false">I20+7</f>
        <v>40680</v>
      </c>
      <c r="J21" s="48" t="n">
        <f aca="false">J20+7</f>
        <v>40681</v>
      </c>
      <c r="K21" s="48" t="n">
        <f aca="false">K20+7</f>
        <v>40682</v>
      </c>
      <c r="L21" s="48" t="n">
        <f aca="false">L20+7</f>
        <v>40683</v>
      </c>
      <c r="M21" s="48" t="n">
        <f aca="false">M20+7</f>
        <v>40684</v>
      </c>
      <c r="N21" s="48" t="n">
        <f aca="false">N20+7</f>
        <v>40685</v>
      </c>
    </row>
    <row r="22" customFormat="false" ht="12.75" hidden="false" customHeight="false" outlineLevel="0" collapsed="false">
      <c r="G22" s="47" t="s">
        <v>67</v>
      </c>
      <c r="H22" s="48" t="n">
        <f aca="false">H21+7</f>
        <v>40686</v>
      </c>
      <c r="I22" s="48" t="n">
        <f aca="false">I21+7</f>
        <v>40687</v>
      </c>
      <c r="J22" s="48" t="n">
        <f aca="false">J21+7</f>
        <v>40688</v>
      </c>
      <c r="K22" s="48" t="n">
        <f aca="false">K21+7</f>
        <v>40689</v>
      </c>
      <c r="L22" s="48" t="n">
        <f aca="false">L21+7</f>
        <v>40690</v>
      </c>
      <c r="M22" s="48" t="n">
        <f aca="false">M21+7</f>
        <v>40691</v>
      </c>
      <c r="N22" s="48" t="n">
        <f aca="false">N21+7</f>
        <v>40692</v>
      </c>
    </row>
    <row r="23" customFormat="false" ht="12.75" hidden="false" customHeight="false" outlineLevel="0" collapsed="false">
      <c r="G23" s="47" t="s">
        <v>68</v>
      </c>
      <c r="H23" s="48" t="n">
        <f aca="false">H22+7</f>
        <v>40693</v>
      </c>
      <c r="I23" s="48" t="n">
        <f aca="false">I22+7</f>
        <v>40694</v>
      </c>
      <c r="J23" s="48" t="n">
        <f aca="false">J22+7</f>
        <v>40695</v>
      </c>
      <c r="K23" s="48" t="n">
        <f aca="false">K22+7</f>
        <v>40696</v>
      </c>
      <c r="L23" s="48" t="n">
        <f aca="false">L22+7</f>
        <v>40697</v>
      </c>
      <c r="M23" s="48" t="n">
        <f aca="false">M22+7</f>
        <v>40698</v>
      </c>
      <c r="N23" s="48" t="n">
        <f aca="false">N22+7</f>
        <v>40699</v>
      </c>
    </row>
    <row r="24" customFormat="false" ht="12.75" hidden="false" customHeight="false" outlineLevel="0" collapsed="false">
      <c r="G24" s="47" t="s">
        <v>69</v>
      </c>
      <c r="H24" s="48" t="n">
        <f aca="false">H23+7</f>
        <v>40700</v>
      </c>
      <c r="I24" s="48" t="n">
        <f aca="false">I23+7</f>
        <v>40701</v>
      </c>
      <c r="J24" s="48" t="n">
        <f aca="false">J23+7</f>
        <v>40702</v>
      </c>
      <c r="K24" s="48" t="n">
        <f aca="false">K23+7</f>
        <v>40703</v>
      </c>
      <c r="L24" s="48" t="n">
        <f aca="false">L23+7</f>
        <v>40704</v>
      </c>
      <c r="M24" s="48" t="n">
        <f aca="false">M23+7</f>
        <v>40705</v>
      </c>
      <c r="N24" s="48" t="n">
        <f aca="false">N23+7</f>
        <v>40706</v>
      </c>
    </row>
    <row r="25" customFormat="false" ht="12.75" hidden="false" customHeight="false" outlineLevel="0" collapsed="false">
      <c r="G25" s="47" t="s">
        <v>70</v>
      </c>
      <c r="H25" s="48" t="n">
        <f aca="false">H24+7</f>
        <v>40707</v>
      </c>
      <c r="I25" s="48" t="n">
        <f aca="false">I24+7</f>
        <v>40708</v>
      </c>
      <c r="J25" s="48" t="n">
        <f aca="false">J24+7</f>
        <v>40709</v>
      </c>
      <c r="K25" s="48" t="n">
        <f aca="false">K24+7</f>
        <v>40710</v>
      </c>
      <c r="L25" s="48" t="n">
        <f aca="false">L24+7</f>
        <v>40711</v>
      </c>
      <c r="M25" s="48" t="n">
        <f aca="false">M24+7</f>
        <v>40712</v>
      </c>
      <c r="N25" s="48" t="n">
        <f aca="false">N24+7</f>
        <v>40713</v>
      </c>
    </row>
    <row r="26" customFormat="false" ht="12.75" hidden="false" customHeight="false" outlineLevel="0" collapsed="false">
      <c r="G26" s="47" t="s">
        <v>71</v>
      </c>
      <c r="H26" s="48" t="n">
        <f aca="false">H25+7</f>
        <v>40714</v>
      </c>
      <c r="I26" s="48" t="n">
        <f aca="false">I25+7</f>
        <v>40715</v>
      </c>
      <c r="J26" s="48" t="n">
        <f aca="false">J25+7</f>
        <v>40716</v>
      </c>
      <c r="K26" s="48" t="n">
        <f aca="false">K25+7</f>
        <v>40717</v>
      </c>
      <c r="L26" s="48" t="n">
        <f aca="false">L25+7</f>
        <v>40718</v>
      </c>
      <c r="M26" s="48" t="n">
        <f aca="false">M25+7</f>
        <v>40719</v>
      </c>
      <c r="N26" s="48" t="n">
        <f aca="false">N25+7</f>
        <v>40720</v>
      </c>
    </row>
    <row r="27" customFormat="false" ht="12.75" hidden="false" customHeight="false" outlineLevel="0" collapsed="false">
      <c r="G27" s="47" t="s">
        <v>72</v>
      </c>
      <c r="H27" s="48" t="n">
        <f aca="false">H26+7</f>
        <v>40721</v>
      </c>
      <c r="I27" s="48" t="n">
        <f aca="false">I26+7</f>
        <v>40722</v>
      </c>
      <c r="J27" s="48" t="n">
        <f aca="false">J26+7</f>
        <v>40723</v>
      </c>
      <c r="K27" s="48" t="n">
        <f aca="false">K26+7</f>
        <v>40724</v>
      </c>
      <c r="L27" s="48" t="n">
        <f aca="false">L26+7</f>
        <v>40725</v>
      </c>
      <c r="M27" s="48" t="n">
        <f aca="false">M26+7</f>
        <v>40726</v>
      </c>
      <c r="N27" s="48" t="n">
        <f aca="false">N26+7</f>
        <v>40727</v>
      </c>
    </row>
    <row r="28" customFormat="false" ht="12.75" hidden="false" customHeight="false" outlineLevel="0" collapsed="false">
      <c r="A28" s="50"/>
      <c r="B28" s="47"/>
      <c r="G28" s="47" t="s">
        <v>3</v>
      </c>
      <c r="H28" s="48" t="n">
        <f aca="false">H27+7</f>
        <v>40728</v>
      </c>
      <c r="I28" s="48" t="n">
        <f aca="false">I27+7</f>
        <v>40729</v>
      </c>
      <c r="J28" s="48" t="n">
        <f aca="false">J27+7</f>
        <v>40730</v>
      </c>
      <c r="K28" s="48" t="n">
        <f aca="false">K27+7</f>
        <v>40731</v>
      </c>
      <c r="L28" s="48" t="n">
        <f aca="false">L27+7</f>
        <v>40732</v>
      </c>
      <c r="M28" s="48" t="n">
        <f aca="false">M27+7</f>
        <v>40733</v>
      </c>
      <c r="N28" s="48" t="n">
        <f aca="false">N27+7</f>
        <v>40734</v>
      </c>
    </row>
    <row r="29" customFormat="false" ht="12.75" hidden="false" customHeight="false" outlineLevel="0" collapsed="false">
      <c r="A29" s="50"/>
      <c r="B29" s="47"/>
      <c r="G29" s="47" t="s">
        <v>73</v>
      </c>
      <c r="H29" s="48" t="n">
        <f aca="false">H28+7</f>
        <v>40735</v>
      </c>
      <c r="I29" s="48" t="n">
        <f aca="false">I28+7</f>
        <v>40736</v>
      </c>
      <c r="J29" s="48" t="n">
        <f aca="false">J28+7</f>
        <v>40737</v>
      </c>
      <c r="K29" s="48" t="n">
        <f aca="false">K28+7</f>
        <v>40738</v>
      </c>
      <c r="L29" s="48" t="n">
        <f aca="false">L28+7</f>
        <v>40739</v>
      </c>
      <c r="M29" s="48" t="n">
        <f aca="false">M28+7</f>
        <v>40740</v>
      </c>
      <c r="N29" s="48" t="n">
        <f aca="false">N28+7</f>
        <v>40741</v>
      </c>
    </row>
    <row r="30" customFormat="false" ht="12.75" hidden="false" customHeight="false" outlineLevel="0" collapsed="false">
      <c r="A30" s="50"/>
      <c r="B30" s="47"/>
      <c r="G30" s="47" t="s">
        <v>74</v>
      </c>
      <c r="H30" s="48" t="n">
        <f aca="false">H29+7</f>
        <v>40742</v>
      </c>
      <c r="I30" s="48" t="n">
        <f aca="false">I29+7</f>
        <v>40743</v>
      </c>
      <c r="J30" s="48" t="n">
        <f aca="false">J29+7</f>
        <v>40744</v>
      </c>
      <c r="K30" s="48" t="n">
        <f aca="false">K29+7</f>
        <v>40745</v>
      </c>
      <c r="L30" s="48" t="n">
        <f aca="false">L29+7</f>
        <v>40746</v>
      </c>
      <c r="M30" s="48" t="n">
        <f aca="false">M29+7</f>
        <v>40747</v>
      </c>
      <c r="N30" s="48" t="n">
        <f aca="false">N29+7</f>
        <v>40748</v>
      </c>
    </row>
    <row r="31" customFormat="false" ht="12.75" hidden="false" customHeight="false" outlineLevel="0" collapsed="false">
      <c r="G31" s="47" t="s">
        <v>75</v>
      </c>
      <c r="H31" s="48" t="n">
        <f aca="false">H30+7</f>
        <v>40749</v>
      </c>
      <c r="I31" s="48" t="n">
        <f aca="false">I30+7</f>
        <v>40750</v>
      </c>
      <c r="J31" s="48" t="n">
        <f aca="false">J30+7</f>
        <v>40751</v>
      </c>
      <c r="K31" s="48" t="n">
        <f aca="false">K30+7</f>
        <v>40752</v>
      </c>
      <c r="L31" s="48" t="n">
        <f aca="false">L30+7</f>
        <v>40753</v>
      </c>
      <c r="M31" s="48" t="n">
        <f aca="false">M30+7</f>
        <v>40754</v>
      </c>
      <c r="N31" s="48" t="n">
        <f aca="false">N30+7</f>
        <v>40755</v>
      </c>
    </row>
    <row r="32" customFormat="false" ht="12.75" hidden="false" customHeight="false" outlineLevel="0" collapsed="false">
      <c r="G32" s="47" t="s">
        <v>76</v>
      </c>
      <c r="H32" s="48" t="n">
        <f aca="false">H31+7</f>
        <v>40756</v>
      </c>
      <c r="I32" s="48" t="n">
        <f aca="false">I31+7</f>
        <v>40757</v>
      </c>
      <c r="J32" s="48" t="n">
        <f aca="false">J31+7</f>
        <v>40758</v>
      </c>
      <c r="K32" s="48" t="n">
        <f aca="false">K31+7</f>
        <v>40759</v>
      </c>
      <c r="L32" s="48" t="n">
        <f aca="false">L31+7</f>
        <v>40760</v>
      </c>
      <c r="M32" s="48" t="n">
        <f aca="false">M31+7</f>
        <v>40761</v>
      </c>
      <c r="N32" s="48" t="n">
        <f aca="false">N31+7</f>
        <v>40762</v>
      </c>
    </row>
    <row r="33" customFormat="false" ht="12.75" hidden="false" customHeight="false" outlineLevel="0" collapsed="false">
      <c r="G33" s="47" t="s">
        <v>77</v>
      </c>
      <c r="H33" s="48" t="n">
        <f aca="false">H32+7</f>
        <v>40763</v>
      </c>
      <c r="I33" s="48" t="n">
        <f aca="false">I32+7</f>
        <v>40764</v>
      </c>
      <c r="J33" s="48" t="n">
        <f aca="false">J32+7</f>
        <v>40765</v>
      </c>
      <c r="K33" s="48" t="n">
        <f aca="false">K32+7</f>
        <v>40766</v>
      </c>
      <c r="L33" s="48" t="n">
        <f aca="false">L32+7</f>
        <v>40767</v>
      </c>
      <c r="M33" s="48" t="n">
        <f aca="false">M32+7</f>
        <v>40768</v>
      </c>
      <c r="N33" s="48" t="n">
        <f aca="false">N32+7</f>
        <v>40769</v>
      </c>
    </row>
    <row r="34" customFormat="false" ht="12.75" hidden="false" customHeight="false" outlineLevel="0" collapsed="false">
      <c r="G34" s="47" t="s">
        <v>78</v>
      </c>
      <c r="H34" s="48" t="n">
        <f aca="false">H33+7</f>
        <v>40770</v>
      </c>
      <c r="I34" s="48" t="n">
        <f aca="false">I33+7</f>
        <v>40771</v>
      </c>
      <c r="J34" s="48" t="n">
        <f aca="false">J33+7</f>
        <v>40772</v>
      </c>
      <c r="K34" s="48" t="n">
        <f aca="false">K33+7</f>
        <v>40773</v>
      </c>
      <c r="L34" s="48" t="n">
        <f aca="false">L33+7</f>
        <v>40774</v>
      </c>
      <c r="M34" s="48" t="n">
        <f aca="false">M33+7</f>
        <v>40775</v>
      </c>
      <c r="N34" s="48" t="n">
        <f aca="false">N33+7</f>
        <v>40776</v>
      </c>
    </row>
    <row r="35" customFormat="false" ht="12.75" hidden="false" customHeight="false" outlineLevel="0" collapsed="false">
      <c r="A35" s="51" t="s">
        <v>79</v>
      </c>
      <c r="B35" s="50" t="n">
        <v>0.166666666666667</v>
      </c>
      <c r="C35" s="47" t="s">
        <v>80</v>
      </c>
      <c r="G35" s="47" t="s">
        <v>81</v>
      </c>
      <c r="H35" s="48" t="n">
        <f aca="false">H34+7</f>
        <v>40777</v>
      </c>
      <c r="I35" s="48" t="n">
        <f aca="false">I34+7</f>
        <v>40778</v>
      </c>
      <c r="J35" s="48" t="n">
        <f aca="false">J34+7</f>
        <v>40779</v>
      </c>
      <c r="K35" s="48" t="n">
        <f aca="false">K34+7</f>
        <v>40780</v>
      </c>
      <c r="L35" s="48" t="n">
        <f aca="false">L34+7</f>
        <v>40781</v>
      </c>
      <c r="M35" s="48" t="n">
        <f aca="false">M34+7</f>
        <v>40782</v>
      </c>
      <c r="N35" s="48" t="n">
        <f aca="false">N34+7</f>
        <v>40783</v>
      </c>
    </row>
    <row r="36" customFormat="false" ht="12.75" hidden="false" customHeight="false" outlineLevel="0" collapsed="false">
      <c r="A36" s="51" t="s">
        <v>82</v>
      </c>
      <c r="B36" s="50" t="n">
        <v>0.208333333333333</v>
      </c>
      <c r="C36" s="47" t="s">
        <v>80</v>
      </c>
      <c r="G36" s="47" t="s">
        <v>83</v>
      </c>
      <c r="H36" s="48" t="n">
        <f aca="false">H35+7</f>
        <v>40784</v>
      </c>
      <c r="I36" s="48" t="n">
        <f aca="false">I35+7</f>
        <v>40785</v>
      </c>
      <c r="J36" s="48" t="n">
        <f aca="false">J35+7</f>
        <v>40786</v>
      </c>
      <c r="K36" s="48" t="n">
        <f aca="false">K35+7</f>
        <v>40787</v>
      </c>
      <c r="L36" s="48" t="n">
        <f aca="false">L35+7</f>
        <v>40788</v>
      </c>
      <c r="M36" s="48" t="n">
        <f aca="false">M35+7</f>
        <v>40789</v>
      </c>
      <c r="N36" s="48" t="n">
        <f aca="false">N35+7</f>
        <v>40790</v>
      </c>
    </row>
    <row r="37" customFormat="false" ht="12.75" hidden="false" customHeight="false" outlineLevel="0" collapsed="false">
      <c r="A37" s="51" t="s">
        <v>84</v>
      </c>
      <c r="B37" s="50" t="n">
        <v>0.308333333333333</v>
      </c>
      <c r="C37" s="47" t="s">
        <v>80</v>
      </c>
      <c r="G37" s="47" t="s">
        <v>85</v>
      </c>
      <c r="H37" s="48" t="n">
        <f aca="false">H36+7</f>
        <v>40791</v>
      </c>
      <c r="I37" s="48" t="n">
        <f aca="false">I36+7</f>
        <v>40792</v>
      </c>
      <c r="J37" s="48" t="n">
        <f aca="false">J36+7</f>
        <v>40793</v>
      </c>
      <c r="K37" s="48" t="n">
        <f aca="false">K36+7</f>
        <v>40794</v>
      </c>
      <c r="L37" s="48" t="n">
        <f aca="false">L36+7</f>
        <v>40795</v>
      </c>
      <c r="M37" s="48" t="n">
        <f aca="false">M36+7</f>
        <v>40796</v>
      </c>
      <c r="N37" s="48" t="n">
        <f aca="false">N36+7</f>
        <v>40797</v>
      </c>
    </row>
    <row r="38" customFormat="false" ht="12.75" hidden="false" customHeight="false" outlineLevel="0" collapsed="false">
      <c r="G38" s="47" t="s">
        <v>86</v>
      </c>
      <c r="H38" s="48" t="n">
        <f aca="false">H37+7</f>
        <v>40798</v>
      </c>
      <c r="I38" s="48" t="n">
        <f aca="false">I37+7</f>
        <v>40799</v>
      </c>
      <c r="J38" s="48" t="n">
        <f aca="false">J37+7</f>
        <v>40800</v>
      </c>
      <c r="K38" s="48" t="n">
        <f aca="false">K37+7</f>
        <v>40801</v>
      </c>
      <c r="L38" s="48" t="n">
        <f aca="false">L37+7</f>
        <v>40802</v>
      </c>
      <c r="M38" s="48" t="n">
        <f aca="false">M37+7</f>
        <v>40803</v>
      </c>
      <c r="N38" s="48" t="n">
        <f aca="false">N37+7</f>
        <v>40804</v>
      </c>
    </row>
    <row r="39" customFormat="false" ht="12.75" hidden="false" customHeight="false" outlineLevel="0" collapsed="false">
      <c r="G39" s="47" t="s">
        <v>87</v>
      </c>
      <c r="H39" s="48" t="n">
        <f aca="false">H38+7</f>
        <v>40805</v>
      </c>
      <c r="I39" s="48" t="n">
        <f aca="false">I38+7</f>
        <v>40806</v>
      </c>
      <c r="J39" s="48" t="n">
        <f aca="false">J38+7</f>
        <v>40807</v>
      </c>
      <c r="K39" s="48" t="n">
        <f aca="false">K38+7</f>
        <v>40808</v>
      </c>
      <c r="L39" s="48" t="n">
        <f aca="false">L38+7</f>
        <v>40809</v>
      </c>
      <c r="M39" s="48" t="n">
        <f aca="false">M38+7</f>
        <v>40810</v>
      </c>
      <c r="N39" s="48" t="n">
        <f aca="false">N38+7</f>
        <v>40811</v>
      </c>
    </row>
    <row r="40" customFormat="false" ht="12.75" hidden="false" customHeight="false" outlineLevel="0" collapsed="false">
      <c r="G40" s="47" t="s">
        <v>88</v>
      </c>
      <c r="H40" s="48" t="n">
        <f aca="false">H39+7</f>
        <v>40812</v>
      </c>
      <c r="I40" s="48" t="n">
        <f aca="false">I39+7</f>
        <v>40813</v>
      </c>
      <c r="J40" s="48" t="n">
        <f aca="false">J39+7</f>
        <v>40814</v>
      </c>
      <c r="K40" s="48" t="n">
        <f aca="false">K39+7</f>
        <v>40815</v>
      </c>
      <c r="L40" s="48" t="n">
        <f aca="false">L39+7</f>
        <v>40816</v>
      </c>
      <c r="M40" s="48" t="n">
        <f aca="false">M39+7</f>
        <v>40817</v>
      </c>
      <c r="N40" s="48" t="n">
        <f aca="false">N39+7</f>
        <v>40818</v>
      </c>
    </row>
    <row r="41" customFormat="false" ht="12.75" hidden="false" customHeight="false" outlineLevel="0" collapsed="false">
      <c r="G41" s="47" t="s">
        <v>89</v>
      </c>
      <c r="H41" s="48" t="n">
        <f aca="false">H40+7</f>
        <v>40819</v>
      </c>
      <c r="I41" s="48" t="n">
        <f aca="false">I40+7</f>
        <v>40820</v>
      </c>
      <c r="J41" s="48" t="n">
        <f aca="false">J40+7</f>
        <v>40821</v>
      </c>
      <c r="K41" s="48" t="n">
        <f aca="false">K40+7</f>
        <v>40822</v>
      </c>
      <c r="L41" s="48" t="n">
        <f aca="false">L40+7</f>
        <v>40823</v>
      </c>
      <c r="M41" s="48" t="n">
        <f aca="false">M40+7</f>
        <v>40824</v>
      </c>
      <c r="N41" s="48" t="n">
        <f aca="false">N40+7</f>
        <v>40825</v>
      </c>
    </row>
    <row r="42" customFormat="false" ht="12.75" hidden="false" customHeight="false" outlineLevel="0" collapsed="false">
      <c r="G42" s="47" t="s">
        <v>90</v>
      </c>
      <c r="H42" s="48" t="n">
        <f aca="false">H41+7</f>
        <v>40826</v>
      </c>
      <c r="I42" s="48" t="n">
        <f aca="false">I41+7</f>
        <v>40827</v>
      </c>
      <c r="J42" s="48" t="n">
        <f aca="false">J41+7</f>
        <v>40828</v>
      </c>
      <c r="K42" s="48" t="n">
        <f aca="false">K41+7</f>
        <v>40829</v>
      </c>
      <c r="L42" s="48" t="n">
        <f aca="false">L41+7</f>
        <v>40830</v>
      </c>
      <c r="M42" s="48" t="n">
        <f aca="false">M41+7</f>
        <v>40831</v>
      </c>
      <c r="N42" s="48" t="n">
        <f aca="false">N41+7</f>
        <v>40832</v>
      </c>
    </row>
    <row r="43" customFormat="false" ht="12.75" hidden="false" customHeight="false" outlineLevel="0" collapsed="false">
      <c r="G43" s="47" t="s">
        <v>91</v>
      </c>
      <c r="H43" s="48" t="n">
        <f aca="false">H42+7</f>
        <v>40833</v>
      </c>
      <c r="I43" s="48" t="n">
        <f aca="false">I42+7</f>
        <v>40834</v>
      </c>
      <c r="J43" s="48" t="n">
        <f aca="false">J42+7</f>
        <v>40835</v>
      </c>
      <c r="K43" s="48" t="n">
        <f aca="false">K42+7</f>
        <v>40836</v>
      </c>
      <c r="L43" s="48" t="n">
        <f aca="false">L42+7</f>
        <v>40837</v>
      </c>
      <c r="M43" s="48" t="n">
        <f aca="false">M42+7</f>
        <v>40838</v>
      </c>
      <c r="N43" s="48" t="n">
        <f aca="false">N42+7</f>
        <v>40839</v>
      </c>
    </row>
    <row r="44" customFormat="false" ht="12.75" hidden="false" customHeight="false" outlineLevel="0" collapsed="false">
      <c r="G44" s="47" t="s">
        <v>92</v>
      </c>
      <c r="H44" s="48" t="n">
        <f aca="false">H43+7</f>
        <v>40840</v>
      </c>
      <c r="I44" s="48" t="n">
        <f aca="false">I43+7</f>
        <v>40841</v>
      </c>
      <c r="J44" s="48" t="n">
        <f aca="false">J43+7</f>
        <v>40842</v>
      </c>
      <c r="K44" s="48" t="n">
        <f aca="false">K43+7</f>
        <v>40843</v>
      </c>
      <c r="L44" s="48" t="n">
        <f aca="false">L43+7</f>
        <v>40844</v>
      </c>
      <c r="M44" s="48" t="n">
        <f aca="false">M43+7</f>
        <v>40845</v>
      </c>
      <c r="N44" s="48" t="n">
        <f aca="false">N43+7</f>
        <v>40846</v>
      </c>
    </row>
    <row r="45" customFormat="false" ht="12.75" hidden="false" customHeight="false" outlineLevel="0" collapsed="false">
      <c r="G45" s="47" t="s">
        <v>93</v>
      </c>
      <c r="H45" s="48" t="n">
        <f aca="false">H44+7</f>
        <v>40847</v>
      </c>
      <c r="I45" s="48" t="n">
        <f aca="false">I44+7</f>
        <v>40848</v>
      </c>
      <c r="J45" s="48" t="n">
        <f aca="false">J44+7</f>
        <v>40849</v>
      </c>
      <c r="K45" s="48" t="n">
        <f aca="false">K44+7</f>
        <v>40850</v>
      </c>
      <c r="L45" s="48" t="n">
        <f aca="false">L44+7</f>
        <v>40851</v>
      </c>
      <c r="M45" s="48" t="n">
        <f aca="false">M44+7</f>
        <v>40852</v>
      </c>
      <c r="N45" s="48" t="n">
        <f aca="false">N44+7</f>
        <v>40853</v>
      </c>
    </row>
    <row r="46" customFormat="false" ht="12.75" hidden="false" customHeight="false" outlineLevel="0" collapsed="false">
      <c r="G46" s="47" t="s">
        <v>94</v>
      </c>
      <c r="H46" s="48" t="n">
        <f aca="false">H45+7</f>
        <v>40854</v>
      </c>
      <c r="I46" s="48" t="n">
        <f aca="false">I45+7</f>
        <v>40855</v>
      </c>
      <c r="J46" s="48" t="n">
        <f aca="false">J45+7</f>
        <v>40856</v>
      </c>
      <c r="K46" s="48" t="n">
        <f aca="false">K45+7</f>
        <v>40857</v>
      </c>
      <c r="L46" s="48" t="n">
        <f aca="false">L45+7</f>
        <v>40858</v>
      </c>
      <c r="M46" s="48" t="n">
        <f aca="false">M45+7</f>
        <v>40859</v>
      </c>
      <c r="N46" s="48" t="n">
        <f aca="false">N45+7</f>
        <v>40860</v>
      </c>
    </row>
    <row r="47" customFormat="false" ht="12.75" hidden="false" customHeight="false" outlineLevel="0" collapsed="false">
      <c r="G47" s="47" t="s">
        <v>95</v>
      </c>
      <c r="H47" s="48" t="n">
        <f aca="false">H46+7</f>
        <v>40861</v>
      </c>
      <c r="I47" s="48" t="n">
        <f aca="false">I46+7</f>
        <v>40862</v>
      </c>
      <c r="J47" s="48" t="n">
        <f aca="false">J46+7</f>
        <v>40863</v>
      </c>
      <c r="K47" s="48" t="n">
        <f aca="false">K46+7</f>
        <v>40864</v>
      </c>
      <c r="L47" s="48" t="n">
        <f aca="false">L46+7</f>
        <v>40865</v>
      </c>
      <c r="M47" s="48" t="n">
        <f aca="false">M46+7</f>
        <v>40866</v>
      </c>
      <c r="N47" s="48" t="n">
        <f aca="false">N46+7</f>
        <v>40867</v>
      </c>
    </row>
    <row r="48" customFormat="false" ht="12.75" hidden="false" customHeight="false" outlineLevel="0" collapsed="false">
      <c r="G48" s="47" t="s">
        <v>96</v>
      </c>
      <c r="H48" s="48" t="n">
        <f aca="false">H47+7</f>
        <v>40868</v>
      </c>
      <c r="I48" s="48" t="n">
        <f aca="false">I47+7</f>
        <v>40869</v>
      </c>
      <c r="J48" s="48" t="n">
        <f aca="false">J47+7</f>
        <v>40870</v>
      </c>
      <c r="K48" s="48" t="n">
        <f aca="false">K47+7</f>
        <v>40871</v>
      </c>
      <c r="L48" s="48" t="n">
        <f aca="false">L47+7</f>
        <v>40872</v>
      </c>
      <c r="M48" s="48" t="n">
        <f aca="false">M47+7</f>
        <v>40873</v>
      </c>
      <c r="N48" s="48" t="n">
        <f aca="false">N47+7</f>
        <v>40874</v>
      </c>
    </row>
    <row r="49" customFormat="false" ht="12.75" hidden="false" customHeight="false" outlineLevel="0" collapsed="false">
      <c r="G49" s="47" t="s">
        <v>97</v>
      </c>
      <c r="H49" s="48" t="n">
        <f aca="false">H48+7</f>
        <v>40875</v>
      </c>
      <c r="I49" s="48" t="n">
        <f aca="false">I48+7</f>
        <v>40876</v>
      </c>
      <c r="J49" s="48" t="n">
        <f aca="false">J48+7</f>
        <v>40877</v>
      </c>
      <c r="K49" s="48" t="n">
        <f aca="false">K48+7</f>
        <v>40878</v>
      </c>
      <c r="L49" s="48" t="n">
        <f aca="false">L48+7</f>
        <v>40879</v>
      </c>
      <c r="M49" s="48" t="n">
        <f aca="false">M48+7</f>
        <v>40880</v>
      </c>
      <c r="N49" s="48" t="n">
        <f aca="false">N48+7</f>
        <v>40881</v>
      </c>
    </row>
    <row r="50" customFormat="false" ht="12.75" hidden="false" customHeight="false" outlineLevel="0" collapsed="false">
      <c r="G50" s="47" t="s">
        <v>98</v>
      </c>
      <c r="H50" s="48" t="n">
        <f aca="false">H49+7</f>
        <v>40882</v>
      </c>
      <c r="I50" s="48" t="n">
        <f aca="false">I49+7</f>
        <v>40883</v>
      </c>
      <c r="J50" s="48" t="n">
        <f aca="false">J49+7</f>
        <v>40884</v>
      </c>
      <c r="K50" s="48" t="n">
        <f aca="false">K49+7</f>
        <v>40885</v>
      </c>
      <c r="L50" s="48" t="n">
        <f aca="false">L49+7</f>
        <v>40886</v>
      </c>
      <c r="M50" s="48" t="n">
        <f aca="false">M49+7</f>
        <v>40887</v>
      </c>
      <c r="N50" s="48" t="n">
        <f aca="false">N49+7</f>
        <v>40888</v>
      </c>
    </row>
    <row r="51" customFormat="false" ht="12.75" hidden="false" customHeight="false" outlineLevel="0" collapsed="false">
      <c r="G51" s="47" t="s">
        <v>99</v>
      </c>
      <c r="H51" s="48" t="n">
        <f aca="false">H50+7</f>
        <v>40889</v>
      </c>
      <c r="I51" s="48" t="n">
        <f aca="false">I50+7</f>
        <v>40890</v>
      </c>
      <c r="J51" s="48" t="n">
        <f aca="false">J50+7</f>
        <v>40891</v>
      </c>
      <c r="K51" s="48" t="n">
        <f aca="false">K50+7</f>
        <v>40892</v>
      </c>
      <c r="L51" s="48" t="n">
        <f aca="false">L50+7</f>
        <v>40893</v>
      </c>
      <c r="M51" s="48" t="n">
        <f aca="false">M50+7</f>
        <v>40894</v>
      </c>
      <c r="N51" s="48" t="n">
        <f aca="false">N50+7</f>
        <v>40895</v>
      </c>
    </row>
    <row r="52" customFormat="false" ht="12.75" hidden="false" customHeight="false" outlineLevel="0" collapsed="false">
      <c r="G52" s="47" t="s">
        <v>100</v>
      </c>
      <c r="H52" s="48" t="n">
        <f aca="false">H51+7</f>
        <v>40896</v>
      </c>
      <c r="I52" s="48" t="n">
        <f aca="false">I51+7</f>
        <v>40897</v>
      </c>
      <c r="J52" s="48" t="n">
        <f aca="false">J51+7</f>
        <v>40898</v>
      </c>
      <c r="K52" s="48" t="n">
        <f aca="false">K51+7</f>
        <v>40899</v>
      </c>
      <c r="L52" s="48" t="n">
        <f aca="false">L51+7</f>
        <v>40900</v>
      </c>
      <c r="M52" s="48" t="n">
        <f aca="false">M51+7</f>
        <v>40901</v>
      </c>
      <c r="N52" s="48" t="n">
        <f aca="false">N51+7</f>
        <v>40902</v>
      </c>
    </row>
    <row r="53" customFormat="false" ht="12.75" hidden="false" customHeight="false" outlineLevel="0" collapsed="false">
      <c r="G53" s="47" t="s">
        <v>101</v>
      </c>
      <c r="H53" s="48" t="n">
        <f aca="false">H52+7</f>
        <v>40903</v>
      </c>
      <c r="I53" s="48" t="n">
        <f aca="false">I52+7</f>
        <v>40904</v>
      </c>
      <c r="J53" s="48" t="n">
        <f aca="false">J52+7</f>
        <v>40905</v>
      </c>
      <c r="K53" s="48" t="n">
        <f aca="false">K52+7</f>
        <v>40906</v>
      </c>
      <c r="L53" s="48" t="n">
        <f aca="false">L52+7</f>
        <v>40907</v>
      </c>
      <c r="M53" s="48" t="n">
        <f aca="false">M52+7</f>
        <v>40908</v>
      </c>
      <c r="N53" s="48" t="n">
        <f aca="false">N52+7</f>
        <v>40909</v>
      </c>
    </row>
    <row r="54" customFormat="false" ht="12.75" hidden="false" customHeight="false" outlineLevel="0" collapsed="false">
      <c r="G54" s="47" t="s">
        <v>102</v>
      </c>
      <c r="H54" s="48" t="n">
        <f aca="false">H53+7</f>
        <v>40910</v>
      </c>
      <c r="I54" s="48" t="n">
        <f aca="false">I53+7</f>
        <v>40911</v>
      </c>
      <c r="J54" s="48" t="n">
        <f aca="false">J53+7</f>
        <v>40912</v>
      </c>
      <c r="K54" s="48" t="n">
        <f aca="false">K53+7</f>
        <v>40913</v>
      </c>
      <c r="L54" s="48" t="n">
        <f aca="false">L53+7</f>
        <v>40914</v>
      </c>
      <c r="M54" s="48" t="n">
        <f aca="false">M53+7</f>
        <v>40915</v>
      </c>
      <c r="N54" s="48" t="n">
        <f aca="false">N53+7</f>
        <v>40916</v>
      </c>
    </row>
  </sheetData>
  <sheetProtection sheet="true" password="9ac6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2T07:35:55Z</dcterms:created>
  <dc:creator>Henrik Mosegaard</dc:creator>
  <dc:description/>
  <dc:language>en-US</dc:language>
  <cp:lastModifiedBy>Henrik Mosegaard</cp:lastModifiedBy>
  <cp:lastPrinted>2011-06-24T09:53:00Z</cp:lastPrinted>
  <dcterms:modified xsi:type="dcterms:W3CDTF">2011-07-04T12:21:36Z</dcterms:modified>
  <cp:revision>0</cp:revision>
  <dc:subject/>
  <dc:title/>
</cp:coreProperties>
</file>